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 gwag" sheetId="1" state="visible" r:id="rId2"/>
    <sheet name="Results" sheetId="2" state="visible" r:id="rId3"/>
  </sheets>
  <definedNames>
    <definedName function="false" hidden="false" localSheetId="1" name="_xlnm.Print_Area" vbProcedure="false">Results!$A$1:$M$16</definedName>
    <definedName function="false" hidden="false" localSheetId="0" name="_xlnm.Print_Area" vbProcedure="false">'Tabl gwag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Canlyniadau i'r laser</t>
  </si>
  <si>
    <t xml:space="preserve">l(m)</t>
  </si>
  <si>
    <t xml:space="preserve">Chwith</t>
  </si>
  <si>
    <t xml:space="preserve">(m)</t>
  </si>
  <si>
    <t xml:space="preserve">De</t>
  </si>
  <si>
    <t xml:space="preserve">Llinell / mod</t>
  </si>
  <si>
    <t xml:space="preserve">Llinell / m</t>
  </si>
  <si>
    <t xml:space="preserve">1 llinell (d)</t>
  </si>
  <si>
    <t xml:space="preserve">hyp chwith</t>
  </si>
  <si>
    <t xml:space="preserve">λ</t>
  </si>
  <si>
    <t xml:space="preserve">hyp de</t>
  </si>
  <si>
    <t xml:space="preserve">Gwerth cywir = 6.32991E-07m</t>
  </si>
  <si>
    <t xml:space="preserve">Results for a laser</t>
  </si>
  <si>
    <t xml:space="preserve">left</t>
  </si>
  <si>
    <t xml:space="preserve">right</t>
  </si>
  <si>
    <t xml:space="preserve">lines/inch</t>
  </si>
  <si>
    <t xml:space="preserve">line/metre</t>
  </si>
  <si>
    <t xml:space="preserve">1 line (d)</t>
  </si>
  <si>
    <t xml:space="preserve">hyp left</t>
  </si>
  <si>
    <t xml:space="preserve">hyp right</t>
  </si>
  <si>
    <t xml:space="preserve">Accepted value = 6.32991E-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E+00"/>
    <numFmt numFmtId="167" formatCode="General"/>
    <numFmt numFmtId="168" formatCode="0.000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6" min="6" style="0" width="17.28"/>
    <col collapsed="false" customWidth="true" hidden="false" outlineLevel="0" max="7" min="7" style="0" width="15.7"/>
    <col collapsed="false" customWidth="true" hidden="false" outlineLevel="0" max="9" min="8" style="0" width="15.85"/>
    <col collapsed="false" customWidth="true" hidden="false" outlineLevel="0" max="10" min="10" style="0" width="18.28"/>
    <col collapsed="false" customWidth="true" hidden="false" outlineLevel="0" max="11" min="11" style="0" width="10.28"/>
    <col collapsed="false" customWidth="true" hidden="false" outlineLevel="0" max="12" min="12" style="0" width="18.28"/>
    <col collapsed="false" customWidth="true" hidden="false" outlineLevel="0" max="13" min="13" style="0" width="20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  <c r="K1" s="3"/>
      <c r="L1" s="3"/>
      <c r="M1" s="3"/>
      <c r="N1" s="4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11" customFormat="true" ht="18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3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  <c r="K3" s="6" t="s">
        <v>10</v>
      </c>
      <c r="L3" s="8" t="s">
        <v>9</v>
      </c>
      <c r="M3" s="9"/>
      <c r="N3" s="10"/>
    </row>
    <row r="4" customFormat="false" ht="18" hidden="false" customHeight="false" outlineLevel="0" collapsed="false">
      <c r="A4" s="12" t="n">
        <v>1.34</v>
      </c>
      <c r="B4" s="13"/>
      <c r="C4" s="13"/>
      <c r="D4" s="13"/>
      <c r="E4" s="13"/>
      <c r="F4" s="13" t="n">
        <v>15000</v>
      </c>
      <c r="G4" s="13" t="n">
        <f aca="false">F4*(1000/25.4)</f>
        <v>590551.181102362</v>
      </c>
      <c r="H4" s="14" t="n">
        <v>1.693E-006</v>
      </c>
      <c r="I4" s="15" t="n">
        <f aca="false">SQRT((A4*A4)+(C4*C4))</f>
        <v>1.34</v>
      </c>
      <c r="J4" s="16" t="n">
        <f aca="false">H4*(C4/I4)</f>
        <v>0</v>
      </c>
      <c r="K4" s="15" t="n">
        <f aca="false">SQRT((A4*A4)+(E4*E4))</f>
        <v>1.34</v>
      </c>
      <c r="L4" s="17" t="n">
        <f aca="false">H4*(E4/K4)</f>
        <v>0</v>
      </c>
      <c r="M4" s="3"/>
      <c r="N4" s="4"/>
    </row>
    <row r="5" customFormat="false" ht="18" hidden="false" customHeight="false" outlineLevel="0" collapsed="false">
      <c r="A5" s="12" t="n">
        <v>1.44</v>
      </c>
      <c r="B5" s="13"/>
      <c r="C5" s="13"/>
      <c r="D5" s="13"/>
      <c r="E5" s="13"/>
      <c r="F5" s="13" t="n">
        <v>15000</v>
      </c>
      <c r="G5" s="13" t="n">
        <f aca="false">F5*(1000/25.4)</f>
        <v>590551.181102362</v>
      </c>
      <c r="H5" s="14" t="n">
        <f aca="false">1/G5</f>
        <v>1.69333333333333E-006</v>
      </c>
      <c r="I5" s="15" t="n">
        <f aca="false">SQRT((A5*A5)+(C5*C5))</f>
        <v>1.44</v>
      </c>
      <c r="J5" s="16" t="n">
        <f aca="false">H5*(C5/I5)</f>
        <v>0</v>
      </c>
      <c r="K5" s="15" t="n">
        <f aca="false">SQRT((A5*A5)+(E5*E5))</f>
        <v>1.44</v>
      </c>
      <c r="L5" s="17" t="n">
        <f aca="false">H5*(E5/K5)</f>
        <v>0</v>
      </c>
      <c r="M5" s="3"/>
      <c r="N5" s="4"/>
    </row>
    <row r="6" customFormat="false" ht="18" hidden="false" customHeight="false" outlineLevel="0" collapsed="false">
      <c r="A6" s="12" t="n">
        <v>1.54</v>
      </c>
      <c r="B6" s="13"/>
      <c r="C6" s="13"/>
      <c r="D6" s="13"/>
      <c r="E6" s="13"/>
      <c r="F6" s="13" t="n">
        <v>15000</v>
      </c>
      <c r="G6" s="13" t="n">
        <f aca="false">F6*(1000/25.4)</f>
        <v>590551.181102362</v>
      </c>
      <c r="H6" s="14" t="n">
        <f aca="false">1/G6</f>
        <v>1.69333333333333E-006</v>
      </c>
      <c r="I6" s="15" t="n">
        <f aca="false">SQRT((A6*A6)+(C6*C6))</f>
        <v>1.54</v>
      </c>
      <c r="J6" s="16" t="n">
        <f aca="false">H6*(C6/I6)</f>
        <v>0</v>
      </c>
      <c r="K6" s="15" t="n">
        <f aca="false">SQRT((A6*A6)+(E6*E6))</f>
        <v>1.54</v>
      </c>
      <c r="L6" s="17" t="n">
        <f aca="false">H6*(E6/K6)</f>
        <v>0</v>
      </c>
      <c r="M6" s="3"/>
      <c r="N6" s="4"/>
    </row>
    <row r="7" customFormat="false" ht="18" hidden="false" customHeight="false" outlineLevel="0" collapsed="false">
      <c r="A7" s="12" t="n">
        <v>1.64</v>
      </c>
      <c r="B7" s="13"/>
      <c r="C7" s="13"/>
      <c r="D7" s="13"/>
      <c r="E7" s="13"/>
      <c r="F7" s="13" t="n">
        <v>15000</v>
      </c>
      <c r="G7" s="13" t="n">
        <f aca="false">F7*(1000/25.4)</f>
        <v>590551.181102362</v>
      </c>
      <c r="H7" s="14" t="n">
        <f aca="false">1/G7</f>
        <v>1.69333333333333E-006</v>
      </c>
      <c r="I7" s="15" t="n">
        <f aca="false">SQRT((A7*A7)+(C7*C7))</f>
        <v>1.64</v>
      </c>
      <c r="J7" s="16" t="n">
        <f aca="false">H7*(C7/I7)</f>
        <v>0</v>
      </c>
      <c r="K7" s="15" t="n">
        <f aca="false">SQRT((A7*A7)+(E7*E7))</f>
        <v>1.64</v>
      </c>
      <c r="L7" s="17" t="n">
        <f aca="false">H7*(E7/K7)</f>
        <v>0</v>
      </c>
      <c r="M7" s="3"/>
      <c r="N7" s="4"/>
    </row>
    <row r="8" customFormat="false" ht="18" hidden="false" customHeight="false" outlineLevel="0" collapsed="false">
      <c r="A8" s="12" t="n">
        <v>1.74</v>
      </c>
      <c r="B8" s="13"/>
      <c r="C8" s="13"/>
      <c r="D8" s="13"/>
      <c r="E8" s="13"/>
      <c r="F8" s="13" t="n">
        <v>15000</v>
      </c>
      <c r="G8" s="13" t="n">
        <f aca="false">F8*(1000/25.4)</f>
        <v>590551.181102362</v>
      </c>
      <c r="H8" s="14" t="n">
        <f aca="false">1/G8</f>
        <v>1.69333333333333E-006</v>
      </c>
      <c r="I8" s="15" t="n">
        <f aca="false">SQRT((A8*A8)+(C8*C8))</f>
        <v>1.74</v>
      </c>
      <c r="J8" s="16" t="n">
        <f aca="false">H8*(C8/I8)</f>
        <v>0</v>
      </c>
      <c r="K8" s="15" t="n">
        <f aca="false">SQRT((A8*A8)+(E8*E8))</f>
        <v>1.74</v>
      </c>
      <c r="L8" s="17" t="n">
        <f aca="false">H8*(E8/K8)</f>
        <v>0</v>
      </c>
      <c r="M8" s="3"/>
      <c r="N8" s="4"/>
    </row>
    <row r="9" customFormat="false" ht="18" hidden="false" customHeight="false" outlineLevel="0" collapsed="false">
      <c r="A9" s="12"/>
      <c r="B9" s="13"/>
      <c r="C9" s="13"/>
      <c r="D9" s="13"/>
      <c r="E9" s="13"/>
      <c r="F9" s="13"/>
      <c r="G9" s="13"/>
      <c r="H9" s="18"/>
      <c r="I9" s="15"/>
      <c r="J9" s="15"/>
      <c r="K9" s="15"/>
      <c r="L9" s="17"/>
      <c r="M9" s="3"/>
      <c r="N9" s="4"/>
    </row>
    <row r="10" customFormat="false" ht="18.75" hidden="false" customHeight="false" outlineLevel="0" collapsed="false">
      <c r="A10" s="19"/>
      <c r="B10" s="20"/>
      <c r="C10" s="20"/>
      <c r="D10" s="20"/>
      <c r="E10" s="20"/>
      <c r="F10" s="20"/>
      <c r="G10" s="20"/>
      <c r="H10" s="21"/>
      <c r="I10" s="22"/>
      <c r="J10" s="22" t="n">
        <f aca="false">AVERAGE(J4:J8)</f>
        <v>0</v>
      </c>
      <c r="K10" s="22"/>
      <c r="L10" s="23" t="n">
        <f aca="false">AVERAGE(L4:L8)</f>
        <v>0</v>
      </c>
      <c r="M10" s="3"/>
      <c r="N10" s="4"/>
    </row>
    <row r="11" customFormat="false" ht="18" hidden="false" customHeight="false" outlineLevel="0" collapsed="false">
      <c r="A11" s="24"/>
      <c r="B11" s="24"/>
      <c r="C11" s="24"/>
      <c r="D11" s="24"/>
      <c r="E11" s="24"/>
      <c r="F11" s="24"/>
      <c r="G11" s="24"/>
      <c r="H11" s="25"/>
      <c r="I11" s="3"/>
      <c r="J11" s="3"/>
      <c r="K11" s="3"/>
      <c r="L11" s="3"/>
      <c r="M11" s="3"/>
      <c r="N11" s="4"/>
    </row>
    <row r="12" customFormat="false" ht="18" hidden="false" customHeight="false" outlineLevel="0" collapsed="false">
      <c r="A12" s="24"/>
      <c r="B12" s="24"/>
      <c r="C12" s="24"/>
      <c r="D12" s="24"/>
      <c r="E12" s="24"/>
      <c r="F12" s="24"/>
      <c r="G12" s="24"/>
      <c r="H12" s="25"/>
      <c r="I12" s="3"/>
      <c r="J12" s="3"/>
      <c r="K12" s="3"/>
      <c r="L12" s="3"/>
      <c r="M12" s="3"/>
      <c r="N12" s="4"/>
    </row>
    <row r="13" customFormat="false" ht="18" hidden="false" customHeight="false" outlineLevel="0" collapsed="false">
      <c r="A13" s="24"/>
      <c r="B13" s="24"/>
      <c r="C13" s="24"/>
      <c r="D13" s="24"/>
      <c r="E13" s="24"/>
      <c r="F13" s="24"/>
      <c r="G13" s="24"/>
      <c r="H13" s="25"/>
      <c r="I13" s="3"/>
      <c r="J13" s="3"/>
      <c r="K13" s="3"/>
      <c r="L13" s="3"/>
      <c r="M13" s="3"/>
      <c r="N13" s="4"/>
    </row>
    <row r="14" customFormat="false" ht="18" hidden="false" customHeight="false" outlineLevel="0" collapsed="false">
      <c r="A14" s="26" t="s">
        <v>11</v>
      </c>
      <c r="B14" s="26"/>
      <c r="C14" s="26"/>
      <c r="D14" s="26"/>
      <c r="E14" s="26"/>
      <c r="F14" s="24"/>
      <c r="G14" s="24"/>
      <c r="H14" s="25"/>
      <c r="I14" s="3"/>
      <c r="J14" s="3"/>
      <c r="K14" s="3"/>
      <c r="L14" s="27" t="n">
        <f aca="false">(J10+L10)/2</f>
        <v>0</v>
      </c>
      <c r="M14" s="3"/>
      <c r="N14" s="4"/>
    </row>
    <row r="15" customFormat="false" ht="18" hidden="false" customHeight="false" outlineLevel="0" collapsed="false">
      <c r="A15" s="24"/>
      <c r="B15" s="24"/>
      <c r="C15" s="24"/>
      <c r="D15" s="24"/>
      <c r="E15" s="24"/>
      <c r="F15" s="24"/>
      <c r="G15" s="24"/>
      <c r="H15" s="25"/>
      <c r="I15" s="3"/>
      <c r="J15" s="3"/>
      <c r="K15" s="3"/>
      <c r="L15" s="3"/>
      <c r="M15" s="3"/>
      <c r="N15" s="4"/>
    </row>
    <row r="16" customFormat="false" ht="18" hidden="false" customHeight="false" outlineLevel="0" collapsed="false">
      <c r="A16" s="28"/>
      <c r="B16" s="28"/>
      <c r="C16" s="28"/>
      <c r="D16" s="28"/>
      <c r="E16" s="28"/>
      <c r="F16" s="28"/>
      <c r="G16" s="28"/>
      <c r="H16" s="3"/>
      <c r="I16" s="3"/>
      <c r="J16" s="3"/>
      <c r="K16" s="3"/>
      <c r="L16" s="3"/>
      <c r="M16" s="3"/>
      <c r="N16" s="4"/>
    </row>
    <row r="17" customFormat="false" ht="18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4"/>
    </row>
    <row r="18" customFormat="false" ht="18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4"/>
    </row>
    <row r="19" customFormat="false" ht="18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8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</sheetData>
  <mergeCells count="2">
    <mergeCell ref="A1:D1"/>
    <mergeCell ref="A14:E1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28"/>
    <col collapsed="false" customWidth="true" hidden="false" outlineLevel="0" max="3" min="3" style="0" width="6.7"/>
    <col collapsed="false" customWidth="true" hidden="false" outlineLevel="0" max="4" min="4" style="0" width="8.28"/>
    <col collapsed="false" customWidth="true" hidden="false" outlineLevel="0" max="5" min="5" style="0" width="6.7"/>
    <col collapsed="false" customWidth="true" hidden="false" outlineLevel="0" max="6" min="6" style="0" width="14.14"/>
    <col collapsed="false" customWidth="true" hidden="false" outlineLevel="0" max="7" min="7" style="0" width="14.7"/>
    <col collapsed="false" customWidth="true" hidden="false" outlineLevel="0" max="8" min="8" style="0" width="15.85"/>
    <col collapsed="false" customWidth="true" hidden="false" outlineLevel="0" max="9" min="9" style="0" width="18.85"/>
    <col collapsed="false" customWidth="true" hidden="false" outlineLevel="0" max="10" min="10" style="0" width="17.56"/>
    <col collapsed="false" customWidth="true" hidden="false" outlineLevel="0" max="11" min="11" style="0" width="18.85"/>
    <col collapsed="false" customWidth="true" hidden="false" outlineLevel="0" max="12" min="12" style="0" width="17.56"/>
    <col collapsed="false" customWidth="true" hidden="false" outlineLevel="0" max="13" min="13" style="0" width="20.28"/>
  </cols>
  <sheetData>
    <row r="1" customFormat="false" ht="18" hidden="false" customHeight="false" outlineLevel="0" collapsed="false">
      <c r="A1" s="1" t="s">
        <v>12</v>
      </c>
      <c r="B1" s="1"/>
      <c r="C1" s="1"/>
      <c r="D1" s="1"/>
      <c r="E1" s="2"/>
      <c r="F1" s="3"/>
      <c r="G1" s="3"/>
      <c r="H1" s="3"/>
      <c r="I1" s="3"/>
      <c r="J1" s="3"/>
      <c r="K1" s="3"/>
      <c r="L1" s="3"/>
      <c r="M1" s="3"/>
      <c r="N1" s="4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32" customFormat="true" ht="18" hidden="false" customHeight="false" outlineLevel="0" collapsed="false">
      <c r="A3" s="5" t="s">
        <v>1</v>
      </c>
      <c r="B3" s="6" t="s">
        <v>13</v>
      </c>
      <c r="C3" s="6" t="s">
        <v>3</v>
      </c>
      <c r="D3" s="6" t="s">
        <v>14</v>
      </c>
      <c r="E3" s="6" t="s">
        <v>3</v>
      </c>
      <c r="F3" s="6" t="s">
        <v>15</v>
      </c>
      <c r="G3" s="6" t="s">
        <v>16</v>
      </c>
      <c r="H3" s="6" t="s">
        <v>17</v>
      </c>
      <c r="I3" s="6" t="s">
        <v>18</v>
      </c>
      <c r="J3" s="29" t="s">
        <v>9</v>
      </c>
      <c r="K3" s="6" t="s">
        <v>19</v>
      </c>
      <c r="L3" s="30" t="s">
        <v>9</v>
      </c>
      <c r="M3" s="28"/>
      <c r="N3" s="31"/>
    </row>
    <row r="4" customFormat="false" ht="18" hidden="false" customHeight="false" outlineLevel="0" collapsed="false">
      <c r="A4" s="12" t="n">
        <v>1.34</v>
      </c>
      <c r="B4" s="13" t="n">
        <v>54.2</v>
      </c>
      <c r="C4" s="13" t="n">
        <f aca="false">B4/100</f>
        <v>0.542</v>
      </c>
      <c r="D4" s="13" t="n">
        <v>54</v>
      </c>
      <c r="E4" s="13" t="n">
        <f aca="false">D4/100</f>
        <v>0.54</v>
      </c>
      <c r="F4" s="13" t="n">
        <v>15000</v>
      </c>
      <c r="G4" s="13" t="n">
        <f aca="false">F4*(1000/25.4)</f>
        <v>590551.181102362</v>
      </c>
      <c r="H4" s="14" t="n">
        <v>1.693E-006</v>
      </c>
      <c r="I4" s="15" t="n">
        <f aca="false">SQRT((A4*A4)+(C4*C4))</f>
        <v>1.44546324754385</v>
      </c>
      <c r="J4" s="16" t="n">
        <f aca="false">H4*(C4/I4)</f>
        <v>6.34817939203374E-007</v>
      </c>
      <c r="K4" s="15" t="n">
        <f aca="false">SQRT((A4*A4)+(E4*E4))</f>
        <v>1.44471450466866</v>
      </c>
      <c r="L4" s="17" t="n">
        <f aca="false">H4*(E4/K4)</f>
        <v>6.32803226551446E-007</v>
      </c>
      <c r="M4" s="3"/>
      <c r="N4" s="4"/>
    </row>
    <row r="5" customFormat="false" ht="18" hidden="false" customHeight="false" outlineLevel="0" collapsed="false">
      <c r="A5" s="12" t="n">
        <v>1.44</v>
      </c>
      <c r="B5" s="13" t="n">
        <v>59</v>
      </c>
      <c r="C5" s="13" t="n">
        <f aca="false">B5/100</f>
        <v>0.59</v>
      </c>
      <c r="D5" s="13" t="n">
        <v>58</v>
      </c>
      <c r="E5" s="13" t="n">
        <f aca="false">D5/100</f>
        <v>0.58</v>
      </c>
      <c r="F5" s="13" t="n">
        <v>15000</v>
      </c>
      <c r="G5" s="13" t="n">
        <f aca="false">F5*(1000/25.4)</f>
        <v>590551.181102362</v>
      </c>
      <c r="H5" s="14" t="n">
        <f aca="false">1/G5</f>
        <v>1.69333333333333E-006</v>
      </c>
      <c r="I5" s="15" t="n">
        <f aca="false">SQRT((A5*A5)+(C5*C5))</f>
        <v>1.55618122337985</v>
      </c>
      <c r="J5" s="16" t="n">
        <f aca="false">H5*(C5/I5)</f>
        <v>6.41998921241838E-007</v>
      </c>
      <c r="K5" s="15" t="n">
        <f aca="false">SQRT((A5*A5)+(E5*E5))</f>
        <v>1.552417469626</v>
      </c>
      <c r="L5" s="17" t="n">
        <f aca="false">H5*(E5/K5)</f>
        <v>6.32647694675803E-007</v>
      </c>
      <c r="M5" s="3"/>
      <c r="N5" s="4"/>
    </row>
    <row r="6" customFormat="false" ht="18" hidden="false" customHeight="false" outlineLevel="0" collapsed="false">
      <c r="A6" s="12" t="n">
        <v>1.54</v>
      </c>
      <c r="B6" s="13" t="n">
        <v>61.5</v>
      </c>
      <c r="C6" s="13" t="n">
        <f aca="false">B6/100</f>
        <v>0.615</v>
      </c>
      <c r="D6" s="13" t="n">
        <v>62.2</v>
      </c>
      <c r="E6" s="13" t="n">
        <f aca="false">D6/100</f>
        <v>0.622</v>
      </c>
      <c r="F6" s="13" t="n">
        <v>15000</v>
      </c>
      <c r="G6" s="13" t="n">
        <f aca="false">F6*(1000/25.4)</f>
        <v>590551.181102362</v>
      </c>
      <c r="H6" s="14" t="n">
        <f aca="false">1/G6</f>
        <v>1.69333333333333E-006</v>
      </c>
      <c r="I6" s="15" t="n">
        <f aca="false">SQRT((A6*A6)+(C6*C6))</f>
        <v>1.65825962985294</v>
      </c>
      <c r="J6" s="16" t="n">
        <f aca="false">H6*(C6/I6)</f>
        <v>6.28007810871182E-007</v>
      </c>
      <c r="K6" s="15" t="n">
        <f aca="false">SQRT((A6*A6)+(E6*E6))</f>
        <v>1.66086844752979</v>
      </c>
      <c r="L6" s="17" t="n">
        <f aca="false">H6*(E6/K6)</f>
        <v>6.34158192901936E-007</v>
      </c>
      <c r="M6" s="3"/>
      <c r="N6" s="4"/>
    </row>
    <row r="7" customFormat="false" ht="18" hidden="false" customHeight="false" outlineLevel="0" collapsed="false">
      <c r="A7" s="12" t="n">
        <v>1.64</v>
      </c>
      <c r="B7" s="13" t="n">
        <v>65</v>
      </c>
      <c r="C7" s="13" t="n">
        <f aca="false">B7/100</f>
        <v>0.65</v>
      </c>
      <c r="D7" s="13" t="n">
        <v>66</v>
      </c>
      <c r="E7" s="13" t="n">
        <f aca="false">D7/100</f>
        <v>0.66</v>
      </c>
      <c r="F7" s="13" t="n">
        <v>15000</v>
      </c>
      <c r="G7" s="13" t="n">
        <f aca="false">F7*(1000/25.4)</f>
        <v>590551.181102362</v>
      </c>
      <c r="H7" s="14" t="n">
        <f aca="false">1/G7</f>
        <v>1.69333333333333E-006</v>
      </c>
      <c r="I7" s="15" t="n">
        <f aca="false">SQRT((A7*A7)+(C7*C7))</f>
        <v>1.76411450875503</v>
      </c>
      <c r="J7" s="16" t="n">
        <f aca="false">H7*(C7/I7)</f>
        <v>6.23920194071432E-007</v>
      </c>
      <c r="K7" s="15" t="n">
        <f aca="false">SQRT((A7*A7)+(E7*E7))</f>
        <v>1.7678235206038</v>
      </c>
      <c r="L7" s="17" t="n">
        <f aca="false">H7*(E7/K7)</f>
        <v>6.32189801173302E-007</v>
      </c>
      <c r="M7" s="3"/>
      <c r="N7" s="4"/>
    </row>
    <row r="8" customFormat="false" ht="18" hidden="false" customHeight="false" outlineLevel="0" collapsed="false">
      <c r="A8" s="12" t="n">
        <v>1.74</v>
      </c>
      <c r="B8" s="13" t="n">
        <v>69</v>
      </c>
      <c r="C8" s="13" t="n">
        <f aca="false">B8/100</f>
        <v>0.69</v>
      </c>
      <c r="D8" s="13" t="n">
        <v>70.2</v>
      </c>
      <c r="E8" s="13" t="n">
        <f aca="false">D8/100</f>
        <v>0.702</v>
      </c>
      <c r="F8" s="13" t="n">
        <v>15000</v>
      </c>
      <c r="G8" s="13" t="n">
        <f aca="false">F8*(1000/25.4)</f>
        <v>590551.181102362</v>
      </c>
      <c r="H8" s="14" t="n">
        <f aca="false">1/G8</f>
        <v>1.69333333333333E-006</v>
      </c>
      <c r="I8" s="15" t="n">
        <f aca="false">SQRT((A8*A8)+(C8*C8))</f>
        <v>1.87181729877678</v>
      </c>
      <c r="J8" s="16" t="n">
        <f aca="false">H8*(C8/I8)</f>
        <v>6.24206219679422E-007</v>
      </c>
      <c r="K8" s="15" t="n">
        <f aca="false">SQRT((A8*A8)+(E8*E8))</f>
        <v>1.87627396720202</v>
      </c>
      <c r="L8" s="17" t="n">
        <f aca="false">H8*(E8/K8)</f>
        <v>6.33553532575348E-007</v>
      </c>
      <c r="M8" s="3"/>
      <c r="N8" s="4"/>
    </row>
    <row r="9" customFormat="false" ht="18" hidden="false" customHeight="false" outlineLevel="0" collapsed="false">
      <c r="A9" s="12"/>
      <c r="B9" s="13"/>
      <c r="C9" s="13"/>
      <c r="D9" s="13"/>
      <c r="E9" s="13"/>
      <c r="F9" s="13"/>
      <c r="G9" s="13"/>
      <c r="H9" s="18"/>
      <c r="I9" s="15"/>
      <c r="J9" s="15"/>
      <c r="K9" s="15"/>
      <c r="L9" s="17"/>
      <c r="M9" s="3"/>
      <c r="N9" s="4"/>
    </row>
    <row r="10" customFormat="false" ht="18.75" hidden="false" customHeight="false" outlineLevel="0" collapsed="false">
      <c r="A10" s="19"/>
      <c r="B10" s="20"/>
      <c r="C10" s="20"/>
      <c r="D10" s="20"/>
      <c r="E10" s="20"/>
      <c r="F10" s="20"/>
      <c r="G10" s="20"/>
      <c r="H10" s="21"/>
      <c r="I10" s="22"/>
      <c r="J10" s="22" t="n">
        <f aca="false">AVERAGE(J4:J8)</f>
        <v>6.3059021701345E-007</v>
      </c>
      <c r="K10" s="22"/>
      <c r="L10" s="23" t="n">
        <f aca="false">AVERAGE(L4:L8)</f>
        <v>6.33070489575567E-007</v>
      </c>
      <c r="M10" s="3"/>
      <c r="N10" s="4"/>
    </row>
    <row r="11" customFormat="false" ht="18" hidden="false" customHeight="false" outlineLevel="0" collapsed="false">
      <c r="A11" s="24"/>
      <c r="B11" s="24"/>
      <c r="C11" s="24"/>
      <c r="D11" s="24"/>
      <c r="E11" s="24"/>
      <c r="F11" s="24"/>
      <c r="G11" s="24"/>
      <c r="H11" s="25"/>
      <c r="I11" s="3"/>
      <c r="J11" s="3"/>
      <c r="K11" s="3"/>
      <c r="L11" s="3"/>
      <c r="M11" s="3"/>
      <c r="N11" s="4"/>
    </row>
    <row r="12" customFormat="false" ht="18" hidden="false" customHeight="false" outlineLevel="0" collapsed="false">
      <c r="A12" s="24"/>
      <c r="B12" s="24"/>
      <c r="C12" s="24"/>
      <c r="D12" s="24"/>
      <c r="E12" s="24"/>
      <c r="F12" s="24"/>
      <c r="G12" s="24"/>
      <c r="H12" s="25"/>
      <c r="I12" s="3"/>
      <c r="J12" s="3"/>
      <c r="K12" s="3"/>
      <c r="L12" s="3"/>
      <c r="M12" s="3"/>
      <c r="N12" s="4"/>
    </row>
    <row r="13" customFormat="false" ht="18" hidden="false" customHeight="false" outlineLevel="0" collapsed="false">
      <c r="A13" s="24"/>
      <c r="B13" s="24"/>
      <c r="C13" s="24"/>
      <c r="D13" s="24"/>
      <c r="E13" s="24"/>
      <c r="F13" s="24"/>
      <c r="G13" s="24"/>
      <c r="H13" s="25"/>
      <c r="I13" s="3"/>
      <c r="J13" s="3"/>
      <c r="K13" s="3"/>
      <c r="L13" s="3"/>
      <c r="M13" s="3"/>
      <c r="N13" s="4"/>
    </row>
    <row r="14" customFormat="false" ht="18" hidden="false" customHeight="false" outlineLevel="0" collapsed="false">
      <c r="A14" s="26" t="s">
        <v>20</v>
      </c>
      <c r="B14" s="26"/>
      <c r="C14" s="26"/>
      <c r="D14" s="26"/>
      <c r="E14" s="26"/>
      <c r="F14" s="26"/>
      <c r="G14" s="24"/>
      <c r="H14" s="25"/>
      <c r="I14" s="3"/>
      <c r="J14" s="3"/>
      <c r="K14" s="3"/>
      <c r="L14" s="27" t="n">
        <f aca="false">(J10+L10)/2</f>
        <v>6.31830353294508E-007</v>
      </c>
      <c r="M14" s="3"/>
      <c r="N14" s="4"/>
    </row>
    <row r="15" customFormat="false" ht="18" hidden="false" customHeight="false" outlineLevel="0" collapsed="false">
      <c r="A15" s="24"/>
      <c r="B15" s="24"/>
      <c r="C15" s="24"/>
      <c r="D15" s="24"/>
      <c r="E15" s="24"/>
      <c r="F15" s="24"/>
      <c r="G15" s="24"/>
      <c r="H15" s="25"/>
      <c r="I15" s="3"/>
      <c r="J15" s="3"/>
      <c r="K15" s="3"/>
      <c r="L15" s="3"/>
      <c r="M15" s="3"/>
      <c r="N15" s="4"/>
    </row>
    <row r="16" customFormat="false" ht="18" hidden="false" customHeight="false" outlineLevel="0" collapsed="false">
      <c r="A16" s="28"/>
      <c r="B16" s="28"/>
      <c r="C16" s="28"/>
      <c r="D16" s="28"/>
      <c r="E16" s="28"/>
      <c r="F16" s="28"/>
      <c r="G16" s="28"/>
      <c r="H16" s="3"/>
      <c r="I16" s="3"/>
      <c r="J16" s="3"/>
      <c r="K16" s="3"/>
      <c r="L16" s="3"/>
      <c r="M16" s="3"/>
      <c r="N16" s="4"/>
    </row>
    <row r="17" customFormat="false" ht="18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4"/>
    </row>
    <row r="18" customFormat="false" ht="18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4"/>
    </row>
    <row r="19" customFormat="false" ht="18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8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</sheetData>
  <mergeCells count="2">
    <mergeCell ref="A1:D1"/>
    <mergeCell ref="A14:F1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5:27:12Z</dcterms:created>
  <dc:creator>Administrator</dc:creator>
  <dc:description/>
  <dc:language>en-US</dc:language>
  <cp:lastModifiedBy> </cp:lastModifiedBy>
  <cp:lastPrinted>2008-12-11T15:06:06Z</cp:lastPrinted>
  <dcterms:modified xsi:type="dcterms:W3CDTF">2008-12-11T15:06:09Z</dcterms:modified>
  <cp:revision>0</cp:revision>
  <dc:subject/>
  <dc:title/>
</cp:coreProperties>
</file>